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Velocity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139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.00"/>
    <numFmt numFmtId="167" formatCode="[$-409]d\-mmm"/>
    <numFmt numFmtId="168" formatCode="[$-409]d\-mmm;@"/>
    <numFmt numFmtId="169" formatCode="[$-409]m/d/yyyy"/>
    <numFmt numFmtId="170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85"/>
    <col collapsed="false" customWidth="true" hidden="false" outlineLevel="0" max="4" min="3" style="3" width="11.85"/>
    <col collapsed="false" customWidth="true" hidden="false" outlineLevel="0" max="5" min="5" style="4" width="13.41"/>
    <col collapsed="false" customWidth="true" hidden="false" outlineLevel="0" max="6" min="6" style="5" width="9.85"/>
    <col collapsed="false" customWidth="true" hidden="false" outlineLevel="0" max="7" min="7" style="5" width="10.85"/>
    <col collapsed="false" customWidth="true" hidden="false" outlineLevel="0" max="8" min="8" style="5" width="9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7" t="n">
        <v>39550</v>
      </c>
      <c r="G1" s="7" t="n">
        <v>39564</v>
      </c>
      <c r="H1" s="8" t="n">
        <v>39569</v>
      </c>
      <c r="I1" s="8" t="n">
        <f aca="false">H1+7</f>
        <v>39576</v>
      </c>
      <c r="J1" s="8" t="n">
        <f aca="false">I1+7</f>
        <v>39583</v>
      </c>
      <c r="K1" s="8" t="n">
        <f aca="false">J1+7</f>
        <v>39590</v>
      </c>
      <c r="L1" s="8" t="n">
        <f aca="false">K1+7</f>
        <v>39597</v>
      </c>
      <c r="M1" s="8" t="n">
        <f aca="false">L1+7</f>
        <v>39604</v>
      </c>
      <c r="N1" s="8" t="n">
        <f aca="false">M1+7</f>
        <v>39611</v>
      </c>
      <c r="O1" s="8" t="n">
        <f aca="false">N1+7</f>
        <v>39618</v>
      </c>
      <c r="P1" s="8" t="n">
        <f aca="false">O1+7</f>
        <v>39625</v>
      </c>
      <c r="Q1" s="8" t="n">
        <f aca="false">P1+7</f>
        <v>39632</v>
      </c>
      <c r="R1" s="8" t="n">
        <f aca="false">Q1+7</f>
        <v>39639</v>
      </c>
      <c r="S1" s="8" t="n">
        <f aca="false">R1+7</f>
        <v>39646</v>
      </c>
      <c r="T1" s="8" t="n">
        <f aca="false">S1+7</f>
        <v>39653</v>
      </c>
      <c r="U1" s="8" t="n">
        <f aca="false">T1+7</f>
        <v>39660</v>
      </c>
      <c r="V1" s="8" t="n">
        <f aca="false">U1+7</f>
        <v>39667</v>
      </c>
      <c r="W1" s="8" t="n">
        <f aca="false">V1+7</f>
        <v>39674</v>
      </c>
      <c r="X1" s="8" t="n">
        <f aca="false">W1+7</f>
        <v>39681</v>
      </c>
      <c r="Y1" s="8" t="n">
        <f aca="false">X1+7</f>
        <v>39688</v>
      </c>
      <c r="Z1" s="8" t="n">
        <f aca="false">Y1+7</f>
        <v>39695</v>
      </c>
      <c r="AA1" s="8" t="n">
        <f aca="false">Z1+7</f>
        <v>39702</v>
      </c>
      <c r="AB1" s="8" t="n">
        <f aca="false">AA1+7</f>
        <v>39709</v>
      </c>
      <c r="AC1" s="8" t="n">
        <f aca="false">AB1+7</f>
        <v>39716</v>
      </c>
      <c r="AD1" s="8" t="n">
        <f aca="false">AC1+7</f>
        <v>39723</v>
      </c>
      <c r="AE1" s="8" t="n">
        <f aca="false">AD1+7</f>
        <v>39730</v>
      </c>
      <c r="AF1" s="8" t="n">
        <f aca="false">AE1+7</f>
        <v>39737</v>
      </c>
      <c r="AG1" s="8" t="n">
        <f aca="false">AF1+7</f>
        <v>39744</v>
      </c>
      <c r="AH1" s="8" t="n">
        <f aca="false">AG1+7</f>
        <v>39751</v>
      </c>
      <c r="AI1" s="8" t="n">
        <f aca="false">AH1+7</f>
        <v>39758</v>
      </c>
      <c r="AJ1" s="8" t="n">
        <f aca="false">AI1+7</f>
        <v>39765</v>
      </c>
      <c r="AK1" s="8" t="n">
        <f aca="false">AJ1+7</f>
        <v>39772</v>
      </c>
      <c r="AL1" s="8" t="n">
        <f aca="false">AK1+7</f>
        <v>39779</v>
      </c>
      <c r="AM1" s="8" t="n">
        <f aca="false">AL1+7</f>
        <v>39786</v>
      </c>
      <c r="AN1" s="8" t="n">
        <f aca="false">AM1+7</f>
        <v>39793</v>
      </c>
      <c r="AO1" s="8" t="n">
        <f aca="false">AN1+7</f>
        <v>39800</v>
      </c>
      <c r="AP1" s="8" t="n">
        <f aca="false">AO1+7</f>
        <v>39807</v>
      </c>
      <c r="AQ1" s="8" t="n">
        <f aca="false">AP1+7</f>
        <v>39814</v>
      </c>
      <c r="AR1" s="8" t="n">
        <f aca="false">AQ1+7</f>
        <v>39821</v>
      </c>
      <c r="AS1" s="8" t="n">
        <f aca="false">AR1+7</f>
        <v>39828</v>
      </c>
      <c r="AT1" s="8" t="n">
        <f aca="false">AS1+7</f>
        <v>39835</v>
      </c>
      <c r="AU1" s="8" t="n">
        <f aca="false">AT1+7</f>
        <v>39842</v>
      </c>
    </row>
    <row r="2" customFormat="false" ht="13.5" hidden="false" customHeight="false" outlineLevel="0" collapsed="false">
      <c r="A2" s="9" t="s">
        <v>0</v>
      </c>
      <c r="B2" s="9"/>
      <c r="C2" s="9"/>
      <c r="D2" s="9"/>
      <c r="E2" s="9"/>
      <c r="F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customFormat="false" ht="12.75" hidden="false" customHeight="false" outlineLevel="0" collapsed="false">
      <c r="A3" s="12" t="s">
        <v>1</v>
      </c>
      <c r="B3" s="13" t="s">
        <v>2</v>
      </c>
      <c r="C3" s="14"/>
      <c r="D3" s="14" t="s">
        <v>3</v>
      </c>
      <c r="E3" s="15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.75" hidden="false" customHeight="false" outlineLevel="0" collapsed="false">
      <c r="A4" s="16" t="s">
        <v>5</v>
      </c>
      <c r="B4" s="17" t="n">
        <v>0.0113425925925926</v>
      </c>
      <c r="C4" s="18" t="n">
        <f aca="false">(SECOND(B4)+(MINUTE(B4)*60))</f>
        <v>980</v>
      </c>
      <c r="D4" s="18" t="n">
        <f aca="false">C4-C5</f>
        <v>44</v>
      </c>
      <c r="E4" s="19" t="n">
        <f aca="false">86.8/D4</f>
        <v>1.97272727272727</v>
      </c>
      <c r="G4" s="5" t="n">
        <v>1.97</v>
      </c>
      <c r="J4" s="20"/>
      <c r="O4" s="20"/>
      <c r="P4" s="20"/>
    </row>
    <row r="5" customFormat="false" ht="12.75" hidden="false" customHeight="false" outlineLevel="0" collapsed="false">
      <c r="A5" s="16" t="s">
        <v>6</v>
      </c>
      <c r="B5" s="21" t="n">
        <v>0.0108333333333333</v>
      </c>
      <c r="C5" s="18" t="n">
        <f aca="false">(SECOND(B5)+(MINUTE(B5)*60))</f>
        <v>936</v>
      </c>
      <c r="D5" s="18" t="n">
        <f aca="false">C5-C6</f>
        <v>41</v>
      </c>
      <c r="E5" s="19" t="n">
        <f aca="false">86.8/D5</f>
        <v>2.11707317073171</v>
      </c>
      <c r="G5" s="5" t="n">
        <v>2.12</v>
      </c>
      <c r="J5" s="20"/>
    </row>
    <row r="6" customFormat="false" ht="12.75" hidden="false" customHeight="false" outlineLevel="0" collapsed="false">
      <c r="A6" s="16" t="s">
        <v>7</v>
      </c>
      <c r="B6" s="21" t="n">
        <v>0.0103587962962963</v>
      </c>
      <c r="C6" s="18" t="n">
        <f aca="false">(SECOND(B6)+(MINUTE(B6)*60))</f>
        <v>895</v>
      </c>
      <c r="D6" s="18" t="n">
        <f aca="false">C6-C7</f>
        <v>37</v>
      </c>
      <c r="E6" s="19" t="n">
        <f aca="false">86.8/D6</f>
        <v>2.34594594594595</v>
      </c>
      <c r="G6" s="5" t="n">
        <v>2.35</v>
      </c>
      <c r="J6" s="20"/>
    </row>
    <row r="7" customFormat="false" ht="12.75" hidden="false" customHeight="false" outlineLevel="0" collapsed="false">
      <c r="A7" s="16" t="s">
        <v>8</v>
      </c>
      <c r="B7" s="21" t="n">
        <v>0.00993055555555556</v>
      </c>
      <c r="C7" s="18" t="n">
        <f aca="false">(SECOND(B7)+(MINUTE(B7)*60))</f>
        <v>858</v>
      </c>
      <c r="D7" s="18" t="n">
        <f aca="false">C7-C8</f>
        <v>39</v>
      </c>
      <c r="E7" s="19" t="n">
        <f aca="false">86.8/D7</f>
        <v>2.22564102564103</v>
      </c>
      <c r="F7" s="5" t="n">
        <v>2.23</v>
      </c>
      <c r="G7" s="5" t="n">
        <v>2.23</v>
      </c>
      <c r="I7" s="22"/>
      <c r="J7" s="20"/>
      <c r="O7" s="22"/>
      <c r="Q7" s="23"/>
    </row>
    <row r="8" customFormat="false" ht="12.75" hidden="false" customHeight="false" outlineLevel="0" collapsed="false">
      <c r="A8" s="16" t="s">
        <v>9</v>
      </c>
      <c r="B8" s="21" t="n">
        <v>0.00947916666666667</v>
      </c>
      <c r="C8" s="18" t="n">
        <f aca="false">(SECOND(B8)+(MINUTE(B8)*60))</f>
        <v>819</v>
      </c>
      <c r="D8" s="18" t="n">
        <f aca="false">C8-C9</f>
        <v>42</v>
      </c>
      <c r="E8" s="19" t="n">
        <f aca="false">86.8/D8</f>
        <v>2.06666666666667</v>
      </c>
      <c r="F8" s="5" t="n">
        <v>1.7</v>
      </c>
      <c r="G8" s="5" t="n">
        <v>2.07</v>
      </c>
      <c r="J8" s="20"/>
      <c r="N8" s="22"/>
      <c r="Q8" s="23"/>
    </row>
    <row r="9" customFormat="false" ht="12.75" hidden="false" customHeight="false" outlineLevel="0" collapsed="false">
      <c r="A9" s="16" t="s">
        <v>10</v>
      </c>
      <c r="B9" s="21" t="n">
        <v>0.00899305555555555</v>
      </c>
      <c r="C9" s="18" t="n">
        <f aca="false">(SECOND(B9)+(MINUTE(B9)*60))</f>
        <v>777</v>
      </c>
      <c r="D9" s="18" t="n">
        <f aca="false">C9-C10</f>
        <v>47</v>
      </c>
      <c r="E9" s="19" t="n">
        <f aca="false">86.8/D9</f>
        <v>1.8468085106383</v>
      </c>
      <c r="F9" s="5" t="n">
        <v>1.67</v>
      </c>
      <c r="G9" s="5" t="n">
        <v>1.85</v>
      </c>
      <c r="J9" s="20"/>
      <c r="N9" s="22"/>
    </row>
    <row r="10" customFormat="false" ht="12.75" hidden="false" customHeight="false" outlineLevel="0" collapsed="false">
      <c r="A10" s="16" t="s">
        <v>11</v>
      </c>
      <c r="B10" s="21" t="n">
        <v>0.00844907407407407</v>
      </c>
      <c r="C10" s="18" t="n">
        <f aca="false">(SECOND(B10)+(MINUTE(B10)*60))</f>
        <v>730</v>
      </c>
      <c r="D10" s="18" t="n">
        <f aca="false">C10-C11</f>
        <v>40</v>
      </c>
      <c r="E10" s="19" t="n">
        <f aca="false">86.8/D10</f>
        <v>2.17</v>
      </c>
      <c r="F10" s="5" t="n">
        <v>2.35</v>
      </c>
      <c r="G10" s="5" t="n">
        <v>2.17</v>
      </c>
      <c r="J10" s="20"/>
    </row>
    <row r="11" customFormat="false" ht="12.75" hidden="false" customHeight="false" outlineLevel="0" collapsed="false">
      <c r="A11" s="16" t="s">
        <v>12</v>
      </c>
      <c r="B11" s="21" t="n">
        <v>0.00798611111111111</v>
      </c>
      <c r="C11" s="18" t="n">
        <f aca="false">(SECOND(B11)+(MINUTE(B11)*60))</f>
        <v>690</v>
      </c>
      <c r="D11" s="18" t="n">
        <f aca="false">C11-C12</f>
        <v>40</v>
      </c>
      <c r="E11" s="19" t="n">
        <f aca="false">86.8/D11</f>
        <v>2.17</v>
      </c>
      <c r="F11" s="5" t="n">
        <v>2.23</v>
      </c>
      <c r="G11" s="5" t="n">
        <v>2.17</v>
      </c>
      <c r="J11" s="20"/>
    </row>
    <row r="12" customFormat="false" ht="12.75" hidden="false" customHeight="false" outlineLevel="0" collapsed="false">
      <c r="A12" s="24" t="s">
        <v>13</v>
      </c>
      <c r="B12" s="21" t="n">
        <v>0.00752314814814815</v>
      </c>
      <c r="C12" s="18" t="n">
        <f aca="false">(SECOND(B12)+(MINUTE(B12)*60))</f>
        <v>650</v>
      </c>
      <c r="D12" s="18" t="n">
        <f aca="false">C12-C13</f>
        <v>48</v>
      </c>
      <c r="E12" s="19" t="n">
        <f aca="false">86.8/D12</f>
        <v>1.80833333333333</v>
      </c>
      <c r="F12" s="5" t="n">
        <v>1.7</v>
      </c>
      <c r="G12" s="5" t="n">
        <v>1.81</v>
      </c>
    </row>
    <row r="13" customFormat="false" ht="12.75" hidden="false" customHeight="false" outlineLevel="0" collapsed="false">
      <c r="A13" s="16" t="s">
        <v>14</v>
      </c>
      <c r="B13" s="21" t="n">
        <v>0.00696759259259259</v>
      </c>
      <c r="C13" s="18" t="n">
        <f aca="false">(SECOND(B13)+(MINUTE(B13)*60))</f>
        <v>602</v>
      </c>
      <c r="D13" s="18" t="n">
        <f aca="false">C13-C14</f>
        <v>58</v>
      </c>
      <c r="E13" s="19" t="n">
        <f aca="false">86.8/D13</f>
        <v>1.49655172413793</v>
      </c>
      <c r="F13" s="5" t="n">
        <v>1.74</v>
      </c>
      <c r="G13" s="5" t="n">
        <v>1.5</v>
      </c>
      <c r="J13" s="20"/>
    </row>
    <row r="14" customFormat="false" ht="12.75" hidden="false" customHeight="false" outlineLevel="0" collapsed="false">
      <c r="A14" s="16" t="s">
        <v>15</v>
      </c>
      <c r="B14" s="21" t="n">
        <v>0.0062962962962963</v>
      </c>
      <c r="C14" s="18" t="n">
        <f aca="false">(SECOND(B14)+(MINUTE(B14)*60))</f>
        <v>544</v>
      </c>
      <c r="D14" s="18" t="n">
        <f aca="false">C14-C15</f>
        <v>38</v>
      </c>
      <c r="E14" s="19" t="n">
        <f aca="false">86.8/D14</f>
        <v>2.28421052631579</v>
      </c>
      <c r="F14" s="5" t="n">
        <v>2.07</v>
      </c>
      <c r="G14" s="5" t="n">
        <v>2.28</v>
      </c>
      <c r="J14" s="20"/>
    </row>
    <row r="15" customFormat="false" ht="12.75" hidden="false" customHeight="false" outlineLevel="0" collapsed="false">
      <c r="A15" s="16" t="s">
        <v>16</v>
      </c>
      <c r="B15" s="21" t="n">
        <v>0.00585648148148148</v>
      </c>
      <c r="C15" s="18" t="n">
        <f aca="false">(SECOND(B15)+(MINUTE(B15)*60))</f>
        <v>506</v>
      </c>
      <c r="D15" s="18" t="n">
        <f aca="false">C15-C16</f>
        <v>39</v>
      </c>
      <c r="E15" s="19" t="n">
        <f aca="false">86.8/D15</f>
        <v>2.22564102564103</v>
      </c>
      <c r="F15" s="5" t="n">
        <v>1.93</v>
      </c>
      <c r="G15" s="5" t="n">
        <v>2.23</v>
      </c>
      <c r="J15" s="20"/>
    </row>
    <row r="16" customFormat="false" ht="12.75" hidden="false" customHeight="false" outlineLevel="0" collapsed="false">
      <c r="A16" s="16" t="s">
        <v>17</v>
      </c>
      <c r="B16" s="21" t="n">
        <v>0.00540509259259259</v>
      </c>
      <c r="C16" s="18" t="n">
        <f aca="false">(SECOND(B16)+(MINUTE(B16)*60))</f>
        <v>467</v>
      </c>
      <c r="D16" s="18" t="n">
        <f aca="false">C16-C17</f>
        <v>49</v>
      </c>
      <c r="E16" s="19" t="n">
        <f aca="false">86.8/D16</f>
        <v>1.77142857142857</v>
      </c>
      <c r="F16" s="5" t="n">
        <v>1.67</v>
      </c>
      <c r="G16" s="5" t="n">
        <v>1.77</v>
      </c>
      <c r="J16" s="20"/>
    </row>
    <row r="17" customFormat="false" ht="12.75" hidden="false" customHeight="false" outlineLevel="0" collapsed="false">
      <c r="A17" s="16" t="s">
        <v>18</v>
      </c>
      <c r="B17" s="21" t="n">
        <v>0.00483796296296296</v>
      </c>
      <c r="C17" s="18" t="n">
        <f aca="false">(SECOND(B17)+(MINUTE(B17)*60))</f>
        <v>418</v>
      </c>
      <c r="D17" s="18" t="n">
        <f aca="false">C17-C18</f>
        <v>46</v>
      </c>
      <c r="E17" s="19" t="n">
        <f aca="false">86.8/D17</f>
        <v>1.88695652173913</v>
      </c>
      <c r="F17" s="5" t="n">
        <v>1.97</v>
      </c>
      <c r="G17" s="5" t="n">
        <v>1.89</v>
      </c>
      <c r="J17" s="20"/>
    </row>
    <row r="18" customFormat="false" ht="12.75" hidden="false" customHeight="false" outlineLevel="0" collapsed="false">
      <c r="A18" s="16" t="s">
        <v>19</v>
      </c>
      <c r="B18" s="21" t="n">
        <v>0.00430555555555556</v>
      </c>
      <c r="C18" s="18" t="n">
        <f aca="false">(SECOND(B18)+(MINUTE(B18)*60))</f>
        <v>372</v>
      </c>
      <c r="D18" s="18" t="n">
        <f aca="false">C18-C19</f>
        <v>47</v>
      </c>
      <c r="E18" s="19" t="n">
        <f aca="false">86.8/D18</f>
        <v>1.8468085106383</v>
      </c>
      <c r="F18" s="5" t="n">
        <v>1.89</v>
      </c>
      <c r="G18" s="5" t="n">
        <v>1.85</v>
      </c>
      <c r="J18" s="20"/>
    </row>
    <row r="19" customFormat="false" ht="12.75" hidden="false" customHeight="false" outlineLevel="0" collapsed="false">
      <c r="A19" s="16" t="s">
        <v>20</v>
      </c>
      <c r="B19" s="21" t="n">
        <v>0.00376157407407407</v>
      </c>
      <c r="C19" s="18" t="n">
        <f aca="false">(SECOND(B19)+(MINUTE(B19)*60))</f>
        <v>325</v>
      </c>
      <c r="D19" s="18" t="n">
        <f aca="false">C19-C20</f>
        <v>59</v>
      </c>
      <c r="E19" s="19" t="n">
        <f aca="false">86.8/D19</f>
        <v>1.47118644067797</v>
      </c>
      <c r="F19" s="5" t="n">
        <v>1.86</v>
      </c>
      <c r="G19" s="5" t="n">
        <v>1.47</v>
      </c>
      <c r="J19" s="20"/>
    </row>
    <row r="20" customFormat="false" ht="12.75" hidden="false" customHeight="false" outlineLevel="0" collapsed="false">
      <c r="A20" s="16" t="s">
        <v>21</v>
      </c>
      <c r="B20" s="21" t="n">
        <v>0.0030787037037037</v>
      </c>
      <c r="C20" s="18" t="n">
        <f aca="false">(SECOND(B20)+(MINUTE(B20)*60))</f>
        <v>266</v>
      </c>
      <c r="D20" s="18" t="n">
        <f aca="false">C20-C21</f>
        <v>47</v>
      </c>
      <c r="E20" s="19" t="n">
        <f aca="false">86.8/D20</f>
        <v>1.8468085106383</v>
      </c>
      <c r="F20" s="5" t="n">
        <v>1.58</v>
      </c>
      <c r="G20" s="5" t="n">
        <v>1.85</v>
      </c>
      <c r="J20" s="20"/>
    </row>
    <row r="21" customFormat="false" ht="12.75" hidden="false" customHeight="false" outlineLevel="0" collapsed="false">
      <c r="A21" s="16" t="s">
        <v>22</v>
      </c>
      <c r="B21" s="21" t="n">
        <v>0.00253472222222222</v>
      </c>
      <c r="C21" s="18" t="n">
        <f aca="false">(SECOND(B21)+(MINUTE(B21)*60))</f>
        <v>219</v>
      </c>
      <c r="D21" s="18" t="n">
        <f aca="false">C21-C22</f>
        <v>42</v>
      </c>
      <c r="E21" s="19" t="n">
        <f aca="false">86.8/D21</f>
        <v>2.06666666666667</v>
      </c>
      <c r="F21" s="5" t="n">
        <v>2.07</v>
      </c>
      <c r="G21" s="5" t="n">
        <v>2.07</v>
      </c>
      <c r="J21" s="20"/>
    </row>
    <row r="22" customFormat="false" ht="12.75" hidden="false" customHeight="false" outlineLevel="0" collapsed="false">
      <c r="A22" s="16" t="s">
        <v>23</v>
      </c>
      <c r="B22" s="21" t="n">
        <v>0.00204861111111111</v>
      </c>
      <c r="C22" s="18" t="n">
        <f aca="false">(SECOND(B22)+(MINUTE(B22)*60))</f>
        <v>177</v>
      </c>
      <c r="D22" s="18" t="n">
        <f aca="false">C22-C23</f>
        <v>46</v>
      </c>
      <c r="E22" s="19" t="n">
        <f aca="false">86.8/D22</f>
        <v>1.88695652173913</v>
      </c>
      <c r="F22" s="5" t="n">
        <v>2.28</v>
      </c>
      <c r="G22" s="5" t="n">
        <v>1.89</v>
      </c>
      <c r="J22" s="20"/>
    </row>
    <row r="23" customFormat="false" ht="12.75" hidden="false" customHeight="false" outlineLevel="0" collapsed="false">
      <c r="A23" s="16" t="s">
        <v>24</v>
      </c>
      <c r="B23" s="21" t="n">
        <v>0.0015162037037037</v>
      </c>
      <c r="C23" s="18" t="n">
        <f aca="false">(SECOND(B23)+(MINUTE(B23)*60))</f>
        <v>131</v>
      </c>
      <c r="D23" s="18" t="n">
        <f aca="false">C23-C24</f>
        <v>43</v>
      </c>
      <c r="E23" s="19" t="n">
        <f aca="false">86.8/D23</f>
        <v>2.01860465116279</v>
      </c>
      <c r="F23" s="5" t="n">
        <v>2.07</v>
      </c>
      <c r="G23" s="5" t="n">
        <v>2.02</v>
      </c>
      <c r="J23" s="20"/>
    </row>
    <row r="24" customFormat="false" ht="12.75" hidden="false" customHeight="false" outlineLevel="0" collapsed="false">
      <c r="A24" s="16" t="s">
        <v>25</v>
      </c>
      <c r="B24" s="21" t="n">
        <v>0.00101851851851852</v>
      </c>
      <c r="C24" s="18" t="n">
        <f aca="false">(SECOND(B24)+(MINUTE(B24)*60))</f>
        <v>88</v>
      </c>
      <c r="D24" s="18" t="n">
        <f aca="false">C24-C25</f>
        <v>42</v>
      </c>
      <c r="E24" s="19" t="n">
        <f aca="false">86.8/D24</f>
        <v>2.06666666666667</v>
      </c>
      <c r="F24" s="5" t="n">
        <v>1.77</v>
      </c>
      <c r="G24" s="5" t="n">
        <v>2.07</v>
      </c>
      <c r="J24" s="20"/>
    </row>
    <row r="25" customFormat="false" ht="13.5" hidden="false" customHeight="false" outlineLevel="0" collapsed="false">
      <c r="A25" s="16" t="s">
        <v>26</v>
      </c>
      <c r="B25" s="25" t="n">
        <v>0.000532407407407407</v>
      </c>
      <c r="C25" s="18" t="n">
        <f aca="false">(SECOND(B25)+(MINUTE(B25)*60))</f>
        <v>46</v>
      </c>
      <c r="D25" s="18" t="n">
        <f aca="false">C25</f>
        <v>46</v>
      </c>
      <c r="E25" s="19" t="n">
        <f aca="false">86.8/D25</f>
        <v>1.88695652173913</v>
      </c>
      <c r="G25" s="5" t="n">
        <v>1.89</v>
      </c>
      <c r="J25" s="20"/>
    </row>
    <row r="26" customFormat="false" ht="13.5" hidden="false" customHeight="false" outlineLevel="0" collapsed="false">
      <c r="A26" s="26" t="s">
        <v>27</v>
      </c>
      <c r="B26" s="26"/>
      <c r="C26" s="26"/>
      <c r="D26" s="26"/>
      <c r="E26" s="27" t="n">
        <f aca="false">AVERAGE(E4:E25)</f>
        <v>1.97630176294889</v>
      </c>
      <c r="F26" s="4" t="n">
        <f aca="false">AVERAGE(F7:F25)</f>
        <v>1.93222222222222</v>
      </c>
      <c r="G26" s="5" t="n">
        <v>1.98</v>
      </c>
      <c r="J26" s="20"/>
    </row>
    <row r="27" customFormat="false" ht="13.5" hidden="false" customHeight="false" outlineLevel="0" collapsed="false">
      <c r="A27" s="14"/>
      <c r="B27" s="14"/>
      <c r="C27" s="14"/>
      <c r="D27" s="14"/>
      <c r="E27" s="28"/>
      <c r="J27" s="20"/>
    </row>
    <row r="28" customFormat="false" ht="13.5" hidden="false" customHeight="false" outlineLevel="0" collapsed="false">
      <c r="A28" s="9" t="s">
        <v>28</v>
      </c>
      <c r="B28" s="9"/>
      <c r="C28" s="9"/>
      <c r="D28" s="9"/>
      <c r="E28" s="9"/>
      <c r="F28" s="29"/>
      <c r="G28" s="29"/>
      <c r="H28" s="29"/>
      <c r="I28" s="20"/>
      <c r="J28" s="20"/>
    </row>
    <row r="29" customFormat="false" ht="12.75" hidden="false" customHeight="false" outlineLevel="0" collapsed="false">
      <c r="A29" s="12" t="s">
        <v>29</v>
      </c>
      <c r="B29" s="30" t="s">
        <v>30</v>
      </c>
      <c r="C29" s="18"/>
      <c r="D29" s="14" t="s">
        <v>3</v>
      </c>
      <c r="E29" s="15" t="s">
        <v>31</v>
      </c>
      <c r="F29" s="29"/>
      <c r="G29" s="29"/>
      <c r="H29" s="29"/>
      <c r="I29" s="20"/>
      <c r="J29" s="20"/>
    </row>
    <row r="30" customFormat="false" ht="12.75" hidden="false" customHeight="false" outlineLevel="0" collapsed="false">
      <c r="A30" s="16" t="s">
        <v>5</v>
      </c>
      <c r="B30" s="31" t="n">
        <v>0.0109375</v>
      </c>
      <c r="C30" s="18" t="n">
        <f aca="false">(SECOND(B30)+(MINUTE(B30)*60))</f>
        <v>945</v>
      </c>
      <c r="D30" s="18" t="n">
        <f aca="false">C30-C31</f>
        <v>41</v>
      </c>
      <c r="E30" s="19" t="n">
        <f aca="false">86.8/D30</f>
        <v>2.11707317073171</v>
      </c>
      <c r="F30" s="29" t="n">
        <v>2.28</v>
      </c>
      <c r="G30" s="29" t="n">
        <v>2.12</v>
      </c>
      <c r="H30" s="29"/>
      <c r="I30" s="20"/>
      <c r="J30" s="20"/>
    </row>
    <row r="31" customFormat="false" ht="12.75" hidden="false" customHeight="false" outlineLevel="0" collapsed="false">
      <c r="A31" s="16" t="s">
        <v>6</v>
      </c>
      <c r="B31" s="31" t="n">
        <v>0.010462962962963</v>
      </c>
      <c r="C31" s="18" t="n">
        <f aca="false">(SECOND(B31)+(MINUTE(B31)*60))</f>
        <v>904</v>
      </c>
      <c r="D31" s="18" t="n">
        <f aca="false">C31-C32</f>
        <v>40</v>
      </c>
      <c r="E31" s="19" t="n">
        <f aca="false">86.8/D31</f>
        <v>2.17</v>
      </c>
      <c r="F31" s="29" t="n">
        <v>1.89</v>
      </c>
      <c r="G31" s="29" t="n">
        <v>2.17</v>
      </c>
      <c r="H31" s="29"/>
      <c r="I31" s="20"/>
      <c r="J31" s="20"/>
    </row>
    <row r="32" customFormat="false" ht="12.75" hidden="false" customHeight="false" outlineLevel="0" collapsed="false">
      <c r="A32" s="16" t="s">
        <v>7</v>
      </c>
      <c r="B32" s="31" t="n">
        <v>0.01</v>
      </c>
      <c r="C32" s="18" t="n">
        <f aca="false">(SECOND(B32)+(MINUTE(B32)*60))</f>
        <v>864</v>
      </c>
      <c r="D32" s="18" t="n">
        <f aca="false">C32-C33</f>
        <v>41</v>
      </c>
      <c r="E32" s="19" t="n">
        <f aca="false">86.8/D32</f>
        <v>2.11707317073171</v>
      </c>
      <c r="F32" s="29" t="n">
        <v>1.97</v>
      </c>
      <c r="G32" s="29" t="n">
        <v>2.12</v>
      </c>
      <c r="H32" s="29"/>
      <c r="I32" s="20"/>
      <c r="J32" s="20"/>
    </row>
    <row r="33" customFormat="false" ht="12.75" hidden="false" customHeight="false" outlineLevel="0" collapsed="false">
      <c r="A33" s="16" t="s">
        <v>8</v>
      </c>
      <c r="B33" s="31" t="n">
        <v>0.00952546296296296</v>
      </c>
      <c r="C33" s="18" t="n">
        <f aca="false">(SECOND(B33)+(MINUTE(B33)*60))</f>
        <v>823</v>
      </c>
      <c r="D33" s="18" t="n">
        <f aca="false">C33-C34</f>
        <v>42</v>
      </c>
      <c r="E33" s="19" t="n">
        <f aca="false">86.8/D33</f>
        <v>2.06666666666667</v>
      </c>
      <c r="F33" s="32" t="n">
        <v>2.12</v>
      </c>
      <c r="G33" s="32" t="n">
        <v>2.07</v>
      </c>
      <c r="H33" s="29"/>
      <c r="I33" s="20"/>
      <c r="J33" s="20"/>
    </row>
    <row r="34" customFormat="false" ht="12.75" hidden="false" customHeight="false" outlineLevel="0" collapsed="false">
      <c r="A34" s="16" t="s">
        <v>9</v>
      </c>
      <c r="B34" s="31" t="n">
        <v>0.00903935185185185</v>
      </c>
      <c r="C34" s="18" t="n">
        <f aca="false">(SECOND(B34)+(MINUTE(B34)*60))</f>
        <v>781</v>
      </c>
      <c r="D34" s="18" t="n">
        <f aca="false">C34-C35</f>
        <v>42</v>
      </c>
      <c r="E34" s="19" t="n">
        <f aca="false">86.8/D34</f>
        <v>2.06666666666667</v>
      </c>
      <c r="F34" s="32" t="n">
        <v>2.17</v>
      </c>
      <c r="G34" s="32" t="n">
        <v>2.07</v>
      </c>
      <c r="H34" s="29"/>
      <c r="I34" s="20"/>
      <c r="J34" s="20"/>
    </row>
    <row r="35" customFormat="false" ht="12.75" hidden="false" customHeight="false" outlineLevel="0" collapsed="false">
      <c r="A35" s="16" t="s">
        <v>10</v>
      </c>
      <c r="B35" s="31" t="n">
        <v>0.00855324074074074</v>
      </c>
      <c r="C35" s="18" t="n">
        <f aca="false">(SECOND(B35)+(MINUTE(B35)*60))</f>
        <v>739</v>
      </c>
      <c r="D35" s="18" t="n">
        <f aca="false">C35-C36</f>
        <v>42</v>
      </c>
      <c r="E35" s="19" t="n">
        <f aca="false">86.8/D35</f>
        <v>2.06666666666667</v>
      </c>
      <c r="F35" s="32" t="n">
        <v>2.23</v>
      </c>
      <c r="G35" s="32" t="n">
        <v>2.07</v>
      </c>
      <c r="H35" s="29"/>
      <c r="I35" s="20"/>
      <c r="J35" s="20"/>
    </row>
    <row r="36" customFormat="false" ht="12.75" hidden="false" customHeight="false" outlineLevel="0" collapsed="false">
      <c r="A36" s="16" t="s">
        <v>11</v>
      </c>
      <c r="B36" s="31" t="n">
        <v>0.00806712962962963</v>
      </c>
      <c r="C36" s="18" t="n">
        <f aca="false">(SECOND(B36)+(MINUTE(B36)*60))</f>
        <v>697</v>
      </c>
      <c r="D36" s="18" t="n">
        <f aca="false">C36-C37</f>
        <v>47</v>
      </c>
      <c r="E36" s="19" t="n">
        <f aca="false">86.8/D36</f>
        <v>1.8468085106383</v>
      </c>
      <c r="F36" s="32" t="n">
        <v>1.89</v>
      </c>
      <c r="G36" s="32" t="n">
        <v>1.85</v>
      </c>
      <c r="H36" s="29"/>
      <c r="I36" s="20"/>
      <c r="J36" s="20"/>
    </row>
    <row r="37" customFormat="false" ht="12.75" hidden="false" customHeight="false" outlineLevel="0" collapsed="false">
      <c r="A37" s="16" t="s">
        <v>12</v>
      </c>
      <c r="B37" s="31" t="n">
        <v>0.00752314814814815</v>
      </c>
      <c r="C37" s="18" t="n">
        <f aca="false">(SECOND(B37)+(MINUTE(B37)*60))</f>
        <v>650</v>
      </c>
      <c r="D37" s="18" t="n">
        <f aca="false">C37-C38</f>
        <v>40</v>
      </c>
      <c r="E37" s="19" t="n">
        <f aca="false">86.8/D37</f>
        <v>2.17</v>
      </c>
      <c r="F37" s="32" t="n">
        <v>1.93</v>
      </c>
      <c r="G37" s="32" t="n">
        <v>2.17</v>
      </c>
      <c r="H37" s="29"/>
      <c r="I37" s="20"/>
      <c r="J37" s="20"/>
    </row>
    <row r="38" customFormat="false" ht="12.75" hidden="false" customHeight="false" outlineLevel="0" collapsed="false">
      <c r="A38" s="24" t="s">
        <v>13</v>
      </c>
      <c r="B38" s="31" t="n">
        <v>0.00706018518518518</v>
      </c>
      <c r="C38" s="18" t="n">
        <f aca="false">(SECOND(B38)+(MINUTE(B38)*60))</f>
        <v>610</v>
      </c>
      <c r="D38" s="18" t="n">
        <f aca="false">C38-C39</f>
        <v>43</v>
      </c>
      <c r="E38" s="19" t="n">
        <f aca="false">86.8/D38</f>
        <v>2.01860465116279</v>
      </c>
      <c r="F38" s="32" t="n">
        <v>2.02</v>
      </c>
      <c r="G38" s="32" t="n">
        <v>2.02</v>
      </c>
      <c r="H38" s="29"/>
      <c r="I38" s="20"/>
      <c r="J38" s="20"/>
    </row>
    <row r="39" customFormat="false" ht="12.75" hidden="false" customHeight="false" outlineLevel="0" collapsed="false">
      <c r="A39" s="16" t="s">
        <v>14</v>
      </c>
      <c r="B39" s="31" t="n">
        <v>0.0065625</v>
      </c>
      <c r="C39" s="18" t="n">
        <f aca="false">(SECOND(B39)+(MINUTE(B39)*60))</f>
        <v>567</v>
      </c>
      <c r="D39" s="18" t="n">
        <f aca="false">C39-C40</f>
        <v>41</v>
      </c>
      <c r="E39" s="19" t="n">
        <f aca="false">86.8/D39</f>
        <v>2.11707317073171</v>
      </c>
      <c r="F39" s="32" t="n">
        <v>2.02</v>
      </c>
      <c r="G39" s="32" t="n">
        <v>2.12</v>
      </c>
      <c r="H39" s="29"/>
      <c r="I39" s="20"/>
      <c r="J39" s="20"/>
    </row>
    <row r="40" customFormat="false" ht="12.75" hidden="false" customHeight="false" outlineLevel="0" collapsed="false">
      <c r="A40" s="16" t="s">
        <v>15</v>
      </c>
      <c r="B40" s="31" t="n">
        <v>0.00608796296296296</v>
      </c>
      <c r="C40" s="18" t="n">
        <f aca="false">(SECOND(B40)+(MINUTE(B40)*60))</f>
        <v>526</v>
      </c>
      <c r="D40" s="18" t="n">
        <f aca="false">C40-C41</f>
        <v>38</v>
      </c>
      <c r="E40" s="19" t="n">
        <f aca="false">86.8/D40</f>
        <v>2.28421052631579</v>
      </c>
      <c r="F40" s="32" t="n">
        <v>2.02</v>
      </c>
      <c r="G40" s="32" t="n">
        <v>2.28</v>
      </c>
      <c r="H40" s="29"/>
      <c r="I40" s="20"/>
      <c r="J40" s="20"/>
    </row>
    <row r="41" customFormat="false" ht="12.75" hidden="false" customHeight="false" outlineLevel="0" collapsed="false">
      <c r="A41" s="16" t="s">
        <v>16</v>
      </c>
      <c r="B41" s="31" t="n">
        <v>0.00564814814814815</v>
      </c>
      <c r="C41" s="18" t="n">
        <f aca="false">(SECOND(B41)+(MINUTE(B41)*60))</f>
        <v>488</v>
      </c>
      <c r="D41" s="18" t="n">
        <f aca="false">C41-C42</f>
        <v>39</v>
      </c>
      <c r="E41" s="19" t="n">
        <f aca="false">86.8/D41</f>
        <v>2.22564102564103</v>
      </c>
      <c r="F41" s="32" t="n">
        <v>2.02</v>
      </c>
      <c r="G41" s="32" t="n">
        <v>2.23</v>
      </c>
      <c r="H41" s="29"/>
      <c r="I41" s="20"/>
      <c r="J41" s="20"/>
    </row>
    <row r="42" customFormat="false" ht="12.75" hidden="false" customHeight="false" outlineLevel="0" collapsed="false">
      <c r="A42" s="16" t="s">
        <v>17</v>
      </c>
      <c r="B42" s="31" t="n">
        <v>0.00519675925925926</v>
      </c>
      <c r="C42" s="18" t="n">
        <f aca="false">(SECOND(B42)+(MINUTE(B42)*60))</f>
        <v>449</v>
      </c>
      <c r="D42" s="18" t="n">
        <f aca="false">C42-C43</f>
        <v>40</v>
      </c>
      <c r="E42" s="19" t="n">
        <f aca="false">86.8/D42</f>
        <v>2.17</v>
      </c>
      <c r="F42" s="32" t="n">
        <v>2.02</v>
      </c>
      <c r="G42" s="32" t="n">
        <v>2.17</v>
      </c>
      <c r="H42" s="29"/>
      <c r="I42" s="20"/>
      <c r="J42" s="20"/>
    </row>
    <row r="43" customFormat="false" ht="12.75" hidden="false" customHeight="false" outlineLevel="0" collapsed="false">
      <c r="A43" s="16" t="s">
        <v>18</v>
      </c>
      <c r="B43" s="31" t="n">
        <v>0.0047337962962963</v>
      </c>
      <c r="C43" s="18" t="n">
        <f aca="false">(SECOND(B43)+(MINUTE(B43)*60))</f>
        <v>409</v>
      </c>
      <c r="D43" s="18" t="n">
        <f aca="false">C43-C44</f>
        <v>43</v>
      </c>
      <c r="E43" s="19" t="n">
        <f aca="false">86.8/D43</f>
        <v>2.01860465116279</v>
      </c>
      <c r="F43" s="32" t="n">
        <v>2.12</v>
      </c>
      <c r="G43" s="32" t="n">
        <v>2.02</v>
      </c>
      <c r="H43" s="29"/>
      <c r="I43" s="20"/>
      <c r="J43" s="20"/>
    </row>
    <row r="44" customFormat="false" ht="12.75" hidden="false" customHeight="false" outlineLevel="0" collapsed="false">
      <c r="A44" s="16" t="s">
        <v>19</v>
      </c>
      <c r="B44" s="31" t="n">
        <v>0.00423611111111111</v>
      </c>
      <c r="C44" s="18" t="n">
        <f aca="false">(SECOND(B44)+(MINUTE(B44)*60))</f>
        <v>366</v>
      </c>
      <c r="D44" s="18" t="n">
        <f aca="false">C44-C45</f>
        <v>41</v>
      </c>
      <c r="E44" s="19" t="n">
        <f aca="false">86.8/D44</f>
        <v>2.11707317073171</v>
      </c>
      <c r="F44" s="32" t="n">
        <v>2.17</v>
      </c>
      <c r="G44" s="32" t="n">
        <v>2.12</v>
      </c>
      <c r="H44" s="29"/>
      <c r="I44" s="20"/>
      <c r="J44" s="20"/>
    </row>
    <row r="45" customFormat="false" ht="12.75" hidden="false" customHeight="false" outlineLevel="0" collapsed="false">
      <c r="A45" s="16" t="s">
        <v>20</v>
      </c>
      <c r="B45" s="31" t="n">
        <v>0.00376157407407407</v>
      </c>
      <c r="C45" s="18" t="n">
        <f aca="false">(SECOND(B45)+(MINUTE(B45)*60))</f>
        <v>325</v>
      </c>
      <c r="D45" s="18" t="n">
        <f aca="false">C45-C46</f>
        <v>44</v>
      </c>
      <c r="E45" s="19" t="n">
        <f aca="false">86.8/D45</f>
        <v>1.97272727272727</v>
      </c>
      <c r="F45" s="32" t="n">
        <v>2.17</v>
      </c>
      <c r="G45" s="32" t="n">
        <v>1.97</v>
      </c>
      <c r="H45" s="29"/>
      <c r="I45" s="20"/>
      <c r="J45" s="20"/>
    </row>
    <row r="46" customFormat="false" ht="12.75" hidden="false" customHeight="false" outlineLevel="0" collapsed="false">
      <c r="A46" s="16" t="s">
        <v>21</v>
      </c>
      <c r="B46" s="31" t="n">
        <v>0.00325231481481482</v>
      </c>
      <c r="C46" s="18" t="n">
        <f aca="false">(SECOND(B46)+(MINUTE(B46)*60))</f>
        <v>281</v>
      </c>
      <c r="D46" s="18" t="n">
        <f aca="false">C46-C47</f>
        <v>46</v>
      </c>
      <c r="E46" s="19" t="n">
        <f aca="false">86.8/D46</f>
        <v>1.88695652173913</v>
      </c>
      <c r="F46" s="32" t="n">
        <v>1.93</v>
      </c>
      <c r="G46" s="32" t="n">
        <v>1.89</v>
      </c>
      <c r="H46" s="29"/>
      <c r="I46" s="20"/>
      <c r="J46" s="20"/>
    </row>
    <row r="47" customFormat="false" ht="12.75" hidden="false" customHeight="false" outlineLevel="0" collapsed="false">
      <c r="A47" s="16" t="s">
        <v>22</v>
      </c>
      <c r="B47" s="31" t="n">
        <v>0.00271990740740741</v>
      </c>
      <c r="C47" s="18" t="n">
        <f aca="false">(SECOND(B47)+(MINUTE(B47)*60))</f>
        <v>235</v>
      </c>
      <c r="D47" s="18" t="n">
        <f aca="false">C47-C48</f>
        <v>42</v>
      </c>
      <c r="E47" s="19" t="n">
        <f aca="false">86.8/D47</f>
        <v>2.06666666666667</v>
      </c>
      <c r="F47" s="32" t="n">
        <v>1.93</v>
      </c>
      <c r="G47" s="32" t="n">
        <v>2.07</v>
      </c>
      <c r="H47" s="29"/>
      <c r="I47" s="20"/>
      <c r="J47" s="20"/>
    </row>
    <row r="48" customFormat="false" ht="12.75" hidden="false" customHeight="false" outlineLevel="0" collapsed="false">
      <c r="A48" s="16" t="s">
        <v>23</v>
      </c>
      <c r="B48" s="31" t="n">
        <v>0.0022337962962963</v>
      </c>
      <c r="C48" s="18" t="n">
        <f aca="false">(SECOND(B48)+(MINUTE(B48)*60))</f>
        <v>193</v>
      </c>
      <c r="D48" s="18" t="n">
        <f aca="false">C48-C49</f>
        <v>46</v>
      </c>
      <c r="E48" s="19" t="n">
        <f aca="false">86.8/D48</f>
        <v>1.88695652173913</v>
      </c>
      <c r="F48" s="32" t="n">
        <v>1.89</v>
      </c>
      <c r="G48" s="32" t="n">
        <v>1.89</v>
      </c>
      <c r="H48" s="29"/>
      <c r="I48" s="20"/>
      <c r="J48" s="20"/>
    </row>
    <row r="49" customFormat="false" ht="12.75" hidden="false" customHeight="false" outlineLevel="0" collapsed="false">
      <c r="A49" s="16" t="s">
        <v>24</v>
      </c>
      <c r="B49" s="31" t="n">
        <v>0.00170138888888889</v>
      </c>
      <c r="C49" s="18" t="n">
        <f aca="false">(SECOND(B49)+(MINUTE(B49)*60))</f>
        <v>147</v>
      </c>
      <c r="D49" s="18" t="n">
        <f aca="false">C49-C50</f>
        <v>47</v>
      </c>
      <c r="E49" s="19" t="n">
        <f aca="false">86.8/D49</f>
        <v>1.8468085106383</v>
      </c>
      <c r="F49" s="32" t="n">
        <v>1.97</v>
      </c>
      <c r="G49" s="32" t="n">
        <v>1.85</v>
      </c>
      <c r="H49" s="29"/>
      <c r="I49" s="20"/>
      <c r="J49" s="20"/>
      <c r="M49" s="33"/>
    </row>
    <row r="50" customFormat="false" ht="12.75" hidden="false" customHeight="false" outlineLevel="0" collapsed="false">
      <c r="A50" s="16" t="s">
        <v>25</v>
      </c>
      <c r="B50" s="31" t="n">
        <v>0.00115740740740741</v>
      </c>
      <c r="C50" s="18" t="n">
        <f aca="false">(SECOND(B50)+(MINUTE(B50)*60))</f>
        <v>100</v>
      </c>
      <c r="D50" s="18" t="n">
        <f aca="false">C50-C51</f>
        <v>50</v>
      </c>
      <c r="E50" s="19" t="n">
        <f aca="false">86.8/D50</f>
        <v>1.736</v>
      </c>
      <c r="F50" s="32" t="n">
        <v>1.64</v>
      </c>
      <c r="G50" s="32" t="n">
        <v>1.74</v>
      </c>
      <c r="H50" s="29"/>
      <c r="I50" s="20"/>
      <c r="J50" s="20"/>
    </row>
    <row r="51" customFormat="false" ht="13.5" hidden="false" customHeight="false" outlineLevel="0" collapsed="false">
      <c r="A51" s="16" t="s">
        <v>26</v>
      </c>
      <c r="B51" s="34" t="n">
        <v>0.000578703703703704</v>
      </c>
      <c r="C51" s="18" t="n">
        <f aca="false">(SECOND(B51)+(MINUTE(B51)*60))</f>
        <v>50</v>
      </c>
      <c r="D51" s="18" t="n">
        <f aca="false">C51</f>
        <v>50</v>
      </c>
      <c r="E51" s="19" t="n">
        <f aca="false">86.8/D51</f>
        <v>1.736</v>
      </c>
      <c r="F51" s="29"/>
      <c r="G51" s="32" t="n">
        <v>1.74</v>
      </c>
      <c r="H51" s="29"/>
      <c r="I51" s="20"/>
      <c r="J51" s="20"/>
    </row>
    <row r="52" customFormat="false" ht="13.5" hidden="false" customHeight="false" outlineLevel="0" collapsed="false">
      <c r="A52" s="26" t="s">
        <v>27</v>
      </c>
      <c r="B52" s="26"/>
      <c r="C52" s="26"/>
      <c r="D52" s="26"/>
      <c r="E52" s="27" t="n">
        <f aca="false">AVERAGE(E30:E51)</f>
        <v>2.03201261551627</v>
      </c>
      <c r="F52" s="35" t="n">
        <f aca="false">AVERAGE(F30:F51)</f>
        <v>2.01904761904762</v>
      </c>
      <c r="G52" s="36" t="n">
        <v>2.03</v>
      </c>
      <c r="H52" s="29"/>
      <c r="I52" s="20"/>
      <c r="J52" s="20"/>
    </row>
    <row r="53" customFormat="false" ht="13.5" hidden="false" customHeight="false" outlineLevel="0" collapsed="false"/>
    <row r="54" customFormat="false" ht="12.75" hidden="false" customHeight="false" outlineLevel="0" collapsed="false">
      <c r="A54" s="9" t="s">
        <v>32</v>
      </c>
      <c r="B54" s="9"/>
      <c r="C54" s="9"/>
      <c r="D54" s="9"/>
      <c r="E54" s="9"/>
    </row>
    <row r="55" customFormat="false" ht="13.5" hidden="false" customHeight="false" outlineLevel="0" collapsed="false">
      <c r="A55" s="37" t="s">
        <v>33</v>
      </c>
      <c r="B55" s="37"/>
      <c r="C55" s="37"/>
      <c r="D55" s="37"/>
      <c r="E55" s="37"/>
    </row>
    <row r="56" customFormat="false" ht="12.75" hidden="false" customHeight="false" outlineLevel="0" collapsed="false">
      <c r="A56" s="12" t="s">
        <v>34</v>
      </c>
      <c r="B56" s="30" t="s">
        <v>2</v>
      </c>
      <c r="C56" s="14" t="s">
        <v>3</v>
      </c>
      <c r="D56" s="14"/>
      <c r="E56" s="15" t="s">
        <v>31</v>
      </c>
    </row>
    <row r="57" customFormat="false" ht="13.5" hidden="false" customHeight="false" outlineLevel="0" collapsed="false">
      <c r="A57" s="16" t="s">
        <v>35</v>
      </c>
      <c r="B57" s="34" t="n">
        <v>0.000821759259259259</v>
      </c>
      <c r="C57" s="18" t="n">
        <f aca="false">(SECOND(B57)+(MINUTE(B57)*60))</f>
        <v>71</v>
      </c>
      <c r="D57" s="18"/>
      <c r="E57" s="19" t="n">
        <f aca="false">156/C57</f>
        <v>2.19718309859155</v>
      </c>
      <c r="F57" s="5" t="n">
        <v>2.74</v>
      </c>
      <c r="G57" s="5" t="n">
        <v>2.2</v>
      </c>
    </row>
    <row r="58" customFormat="false" ht="13.5" hidden="false" customHeight="false" outlineLevel="0" collapsed="false">
      <c r="A58" s="38"/>
      <c r="B58" s="39"/>
      <c r="C58" s="40" t="s">
        <v>36</v>
      </c>
      <c r="D58" s="40"/>
      <c r="E58" s="27"/>
    </row>
    <row r="59" customFormat="false" ht="13.5" hidden="false" customHeight="false" outlineLevel="0" collapsed="false">
      <c r="A59" s="41"/>
      <c r="B59" s="42"/>
      <c r="C59" s="18"/>
      <c r="D59" s="18"/>
      <c r="E59" s="28"/>
    </row>
    <row r="60" customFormat="false" ht="12.75" hidden="false" customHeight="false" outlineLevel="0" collapsed="false">
      <c r="A60" s="9" t="s">
        <v>37</v>
      </c>
      <c r="B60" s="9"/>
      <c r="C60" s="9"/>
      <c r="D60" s="9"/>
      <c r="E60" s="9"/>
      <c r="F60" s="36"/>
      <c r="G60" s="36"/>
    </row>
    <row r="61" customFormat="false" ht="13.5" hidden="false" customHeight="false" outlineLevel="0" collapsed="false">
      <c r="A61" s="16" t="s">
        <v>38</v>
      </c>
      <c r="B61" s="43"/>
      <c r="C61" s="18"/>
      <c r="D61" s="18"/>
      <c r="E61" s="44"/>
      <c r="F61" s="10"/>
      <c r="G61" s="10"/>
    </row>
    <row r="62" customFormat="false" ht="12.75" hidden="false" customHeight="false" outlineLevel="0" collapsed="false">
      <c r="A62" s="12" t="s">
        <v>34</v>
      </c>
      <c r="B62" s="30" t="s">
        <v>30</v>
      </c>
      <c r="C62" s="18"/>
      <c r="D62" s="18"/>
      <c r="E62" s="15" t="s">
        <v>31</v>
      </c>
    </row>
    <row r="63" customFormat="false" ht="13.5" hidden="false" customHeight="false" outlineLevel="0" collapsed="false">
      <c r="A63" s="16" t="s">
        <v>39</v>
      </c>
      <c r="B63" s="34" t="n">
        <v>0.0021875</v>
      </c>
      <c r="C63" s="18" t="n">
        <f aca="false">(SECOND(B63)+(MINUTE(B63)*60))</f>
        <v>189</v>
      </c>
      <c r="D63" s="18"/>
      <c r="E63" s="19" t="n">
        <f aca="false">570/C63</f>
        <v>3.01587301587302</v>
      </c>
      <c r="F63" s="5" t="n">
        <v>3.02</v>
      </c>
      <c r="G63" s="5" t="n">
        <v>3.02</v>
      </c>
    </row>
    <row r="64" customFormat="false" ht="13.5" hidden="false" customHeight="false" outlineLevel="0" collapsed="false">
      <c r="A64" s="38"/>
      <c r="B64" s="39"/>
      <c r="C64" s="40" t="s">
        <v>36</v>
      </c>
      <c r="D64" s="40"/>
      <c r="E64" s="27"/>
    </row>
    <row r="65" customFormat="false" ht="13.5" hidden="false" customHeight="false" outlineLevel="0" collapsed="false">
      <c r="A65" s="41"/>
      <c r="B65" s="42"/>
      <c r="C65" s="18"/>
      <c r="D65" s="18"/>
      <c r="E65" s="28"/>
    </row>
    <row r="66" customFormat="false" ht="12.75" hidden="false" customHeight="false" outlineLevel="0" collapsed="false">
      <c r="A66" s="9" t="s">
        <v>37</v>
      </c>
      <c r="B66" s="9"/>
      <c r="C66" s="9"/>
      <c r="D66" s="9"/>
      <c r="E66" s="9"/>
      <c r="F66" s="36"/>
      <c r="G66" s="36"/>
    </row>
    <row r="67" customFormat="false" ht="12.75" hidden="false" customHeight="false" outlineLevel="0" collapsed="false">
      <c r="A67" s="37" t="s">
        <v>40</v>
      </c>
      <c r="B67" s="37"/>
      <c r="C67" s="37"/>
      <c r="D67" s="37"/>
      <c r="E67" s="37"/>
      <c r="F67" s="10"/>
      <c r="G67" s="10"/>
      <c r="H67" s="29"/>
    </row>
    <row r="68" customFormat="false" ht="13.5" hidden="false" customHeight="false" outlineLevel="0" collapsed="false">
      <c r="A68" s="37" t="s">
        <v>41</v>
      </c>
      <c r="B68" s="37"/>
      <c r="C68" s="37"/>
      <c r="D68" s="37"/>
      <c r="E68" s="37"/>
      <c r="F68" s="10"/>
      <c r="G68" s="10"/>
    </row>
    <row r="69" customFormat="false" ht="12.75" hidden="false" customHeight="false" outlineLevel="0" collapsed="false">
      <c r="A69" s="12" t="s">
        <v>34</v>
      </c>
      <c r="B69" s="30" t="s">
        <v>30</v>
      </c>
      <c r="C69" s="18"/>
      <c r="D69" s="18"/>
      <c r="E69" s="15" t="s">
        <v>31</v>
      </c>
    </row>
    <row r="70" customFormat="false" ht="13.5" hidden="false" customHeight="false" outlineLevel="0" collapsed="false">
      <c r="A70" s="16" t="s">
        <v>42</v>
      </c>
      <c r="B70" s="34" t="n">
        <v>0.00510416666666667</v>
      </c>
      <c r="C70" s="18" t="n">
        <f aca="false">(SECOND(B70)+(MINUTE(B70)*60))</f>
        <v>441</v>
      </c>
      <c r="D70" s="18"/>
      <c r="E70" s="19" t="n">
        <f aca="false">1480/C70</f>
        <v>3.35600907029478</v>
      </c>
      <c r="F70" s="5" t="n">
        <v>3.18</v>
      </c>
      <c r="G70" s="5" t="n">
        <v>3.36</v>
      </c>
    </row>
    <row r="71" customFormat="false" ht="13.5" hidden="false" customHeight="false" outlineLevel="0" collapsed="false">
      <c r="A71" s="38"/>
      <c r="B71" s="39"/>
      <c r="C71" s="45" t="s">
        <v>36</v>
      </c>
      <c r="D71" s="45"/>
      <c r="E71" s="27"/>
    </row>
    <row r="72" customFormat="false" ht="13.5" hidden="false" customHeight="false" outlineLevel="0" collapsed="false">
      <c r="A72" s="41"/>
      <c r="B72" s="42"/>
      <c r="C72" s="14"/>
      <c r="D72" s="14"/>
      <c r="E72" s="28"/>
    </row>
    <row r="73" customFormat="false" ht="13.5" hidden="false" customHeight="false" outlineLevel="0" collapsed="false">
      <c r="A73" s="9" t="s">
        <v>43</v>
      </c>
      <c r="B73" s="9"/>
      <c r="C73" s="9"/>
      <c r="D73" s="9"/>
      <c r="E73" s="9"/>
    </row>
    <row r="74" customFormat="false" ht="12.75" hidden="false" customHeight="false" outlineLevel="0" collapsed="false">
      <c r="A74" s="16"/>
      <c r="B74" s="13" t="s">
        <v>30</v>
      </c>
      <c r="C74" s="18"/>
      <c r="D74" s="18"/>
      <c r="E74" s="15" t="s">
        <v>31</v>
      </c>
    </row>
    <row r="75" customFormat="false" ht="12.75" hidden="false" customHeight="false" outlineLevel="0" collapsed="false">
      <c r="A75" s="16" t="s">
        <v>44</v>
      </c>
      <c r="B75" s="21" t="n">
        <v>0.00123842592592593</v>
      </c>
      <c r="C75" s="18" t="n">
        <f aca="false">(SECOND(B75)+(MINUTE(B75)*60))</f>
        <v>107</v>
      </c>
      <c r="D75" s="18" t="n">
        <f aca="false">C76-C75</f>
        <v>75</v>
      </c>
      <c r="E75" s="19" t="n">
        <f aca="false">180/D75</f>
        <v>2.4</v>
      </c>
      <c r="G75" s="5" t="n">
        <v>2.54</v>
      </c>
      <c r="H75" s="5" t="n">
        <v>2.4</v>
      </c>
    </row>
    <row r="76" customFormat="false" ht="12.75" hidden="false" customHeight="false" outlineLevel="0" collapsed="false">
      <c r="A76" s="16" t="s">
        <v>45</v>
      </c>
      <c r="B76" s="21" t="n">
        <v>0.00210648148148148</v>
      </c>
      <c r="C76" s="18" t="n">
        <f aca="false">(SECOND(B76)+(MINUTE(B76)*60))</f>
        <v>182</v>
      </c>
      <c r="D76" s="18" t="n">
        <f aca="false">C77-C76</f>
        <v>74</v>
      </c>
      <c r="E76" s="19" t="n">
        <f aca="false">180/D76</f>
        <v>2.43243243243243</v>
      </c>
      <c r="G76" s="5" t="n">
        <v>2.65</v>
      </c>
      <c r="H76" s="5" t="n">
        <v>2.43</v>
      </c>
    </row>
    <row r="77" customFormat="false" ht="12.75" hidden="false" customHeight="false" outlineLevel="0" collapsed="false">
      <c r="A77" s="16" t="s">
        <v>46</v>
      </c>
      <c r="B77" s="21" t="n">
        <v>0.00296296296296296</v>
      </c>
      <c r="C77" s="18" t="n">
        <f aca="false">(SECOND(B77)+(MINUTE(B77)*60))</f>
        <v>256</v>
      </c>
      <c r="D77" s="18" t="n">
        <f aca="false">C78-C77</f>
        <v>80</v>
      </c>
      <c r="E77" s="19" t="n">
        <f aca="false">180/D77</f>
        <v>2.25</v>
      </c>
      <c r="G77" s="5" t="n">
        <v>2.69</v>
      </c>
      <c r="H77" s="5" t="n">
        <v>2.25</v>
      </c>
    </row>
    <row r="78" customFormat="false" ht="12.75" hidden="false" customHeight="false" outlineLevel="0" collapsed="false">
      <c r="A78" s="16" t="s">
        <v>47</v>
      </c>
      <c r="B78" s="21" t="n">
        <v>0.00388888888888889</v>
      </c>
      <c r="C78" s="18" t="n">
        <f aca="false">(SECOND(B78)+(MINUTE(B78)*60))</f>
        <v>336</v>
      </c>
      <c r="D78" s="18" t="n">
        <f aca="false">C79-C78</f>
        <v>89</v>
      </c>
      <c r="E78" s="19" t="n">
        <f aca="false">180/D78</f>
        <v>2.02247191011236</v>
      </c>
      <c r="G78" s="5" t="n">
        <v>2.54</v>
      </c>
      <c r="H78" s="5" t="n">
        <v>2.02</v>
      </c>
    </row>
    <row r="79" customFormat="false" ht="12.75" hidden="false" customHeight="false" outlineLevel="0" collapsed="false">
      <c r="A79" s="16" t="s">
        <v>48</v>
      </c>
      <c r="B79" s="21" t="n">
        <v>0.00491898148148148</v>
      </c>
      <c r="C79" s="18" t="n">
        <f aca="false">(SECOND(B79)+(MINUTE(B79)*60))</f>
        <v>425</v>
      </c>
      <c r="D79" s="18" t="n">
        <f aca="false">C80-C79</f>
        <v>67</v>
      </c>
      <c r="E79" s="19" t="n">
        <f aca="false">180/D79</f>
        <v>2.6865671641791</v>
      </c>
      <c r="G79" s="5" t="n">
        <v>2.47</v>
      </c>
      <c r="H79" s="5" t="n">
        <v>2.69</v>
      </c>
    </row>
    <row r="80" customFormat="false" ht="12.75" hidden="false" customHeight="false" outlineLevel="0" collapsed="false">
      <c r="A80" s="16" t="s">
        <v>49</v>
      </c>
      <c r="B80" s="21" t="n">
        <v>0.00569444444444444</v>
      </c>
      <c r="C80" s="18" t="n">
        <f aca="false">(SECOND(B80)+(MINUTE(B80)*60))</f>
        <v>492</v>
      </c>
      <c r="D80" s="18" t="n">
        <f aca="false">C81-C80</f>
        <v>75</v>
      </c>
      <c r="E80" s="19" t="n">
        <f aca="false">180/D80</f>
        <v>2.4</v>
      </c>
      <c r="G80" s="5" t="n">
        <v>2.4</v>
      </c>
      <c r="H80" s="5" t="n">
        <v>2.4</v>
      </c>
    </row>
    <row r="81" customFormat="false" ht="12.75" hidden="false" customHeight="false" outlineLevel="0" collapsed="false">
      <c r="A81" s="16" t="s">
        <v>50</v>
      </c>
      <c r="B81" s="21" t="n">
        <v>0.0065625</v>
      </c>
      <c r="C81" s="18" t="n">
        <f aca="false">(SECOND(B81)+(MINUTE(B81)*60))</f>
        <v>567</v>
      </c>
      <c r="D81" s="18" t="n">
        <f aca="false">C82-C81</f>
        <v>90</v>
      </c>
      <c r="E81" s="19" t="n">
        <f aca="false">180/D81</f>
        <v>2</v>
      </c>
      <c r="G81" s="5" t="n">
        <v>2.34</v>
      </c>
      <c r="H81" s="5" t="n">
        <v>2</v>
      </c>
    </row>
    <row r="82" customFormat="false" ht="12.75" hidden="false" customHeight="false" outlineLevel="0" collapsed="false">
      <c r="A82" s="16" t="s">
        <v>51</v>
      </c>
      <c r="B82" s="21" t="n">
        <v>0.00760416666666667</v>
      </c>
      <c r="C82" s="18" t="n">
        <f aca="false">(SECOND(B82)+(MINUTE(B82)*60))</f>
        <v>657</v>
      </c>
      <c r="D82" s="18" t="n">
        <f aca="false">C83-C82</f>
        <v>53</v>
      </c>
      <c r="E82" s="19" t="n">
        <f aca="false">180/D82</f>
        <v>3.39622641509434</v>
      </c>
      <c r="G82" s="5" t="n">
        <v>3.67</v>
      </c>
      <c r="H82" s="5" t="n">
        <v>3.4</v>
      </c>
    </row>
    <row r="83" customFormat="false" ht="13.5" hidden="false" customHeight="false" outlineLevel="0" collapsed="false">
      <c r="A83" s="16" t="s">
        <v>52</v>
      </c>
      <c r="B83" s="25" t="n">
        <v>0.00821759259259259</v>
      </c>
      <c r="C83" s="18" t="n">
        <f aca="false">(SECOND(B83)+(MINUTE(B83)*60))</f>
        <v>710</v>
      </c>
      <c r="D83" s="18" t="n">
        <f aca="false">C83-C82</f>
        <v>53</v>
      </c>
      <c r="E83" s="19" t="n">
        <f aca="false">180/D83</f>
        <v>3.39622641509434</v>
      </c>
      <c r="G83" s="5" t="n">
        <v>3.67</v>
      </c>
      <c r="H83" s="5" t="n">
        <v>3.4</v>
      </c>
    </row>
    <row r="84" customFormat="false" ht="13.5" hidden="false" customHeight="false" outlineLevel="0" collapsed="false">
      <c r="A84" s="38"/>
      <c r="B84" s="39"/>
      <c r="C84" s="45" t="s">
        <v>27</v>
      </c>
      <c r="D84" s="45"/>
      <c r="E84" s="27" t="n">
        <f aca="false">AVERAGE(E75:E83)</f>
        <v>2.55376937076806</v>
      </c>
      <c r="G84" s="5" t="n">
        <v>2.77</v>
      </c>
      <c r="H84" s="5" t="n">
        <v>2.55</v>
      </c>
    </row>
    <row r="85" customFormat="false" ht="13.5" hidden="false" customHeight="false" outlineLevel="0" collapsed="false">
      <c r="A85" s="41"/>
      <c r="B85" s="42"/>
      <c r="C85" s="14"/>
      <c r="D85" s="14"/>
      <c r="E85" s="28"/>
    </row>
    <row r="86" customFormat="false" ht="13.5" hidden="false" customHeight="false" outlineLevel="0" collapsed="false">
      <c r="A86" s="9" t="s">
        <v>53</v>
      </c>
      <c r="B86" s="9"/>
      <c r="C86" s="9"/>
      <c r="D86" s="9"/>
      <c r="E86" s="9"/>
    </row>
    <row r="87" customFormat="false" ht="12.75" hidden="false" customHeight="false" outlineLevel="0" collapsed="false">
      <c r="A87" s="12" t="s">
        <v>34</v>
      </c>
      <c r="B87" s="46" t="s">
        <v>30</v>
      </c>
      <c r="C87" s="14" t="s">
        <v>3</v>
      </c>
      <c r="D87" s="14"/>
      <c r="E87" s="15" t="s">
        <v>31</v>
      </c>
    </row>
    <row r="88" customFormat="false" ht="13.5" hidden="false" customHeight="false" outlineLevel="0" collapsed="false">
      <c r="A88" s="47" t="s">
        <v>54</v>
      </c>
      <c r="B88" s="25" t="n">
        <v>0.000115740740740741</v>
      </c>
      <c r="C88" s="45" t="n">
        <f aca="false">SECOND(B88)</f>
        <v>10</v>
      </c>
      <c r="D88" s="45"/>
      <c r="E88" s="27" t="n">
        <f aca="false">49/C88</f>
        <v>4.9</v>
      </c>
      <c r="G88" s="5" t="n">
        <v>4.08</v>
      </c>
      <c r="H88" s="5" t="n">
        <v>4.9</v>
      </c>
    </row>
    <row r="89" customFormat="false" ht="13.5" hidden="false" customHeight="false" outlineLevel="0" collapsed="false"/>
    <row r="90" customFormat="false" ht="12.75" hidden="false" customHeight="false" outlineLevel="0" collapsed="false">
      <c r="A90" s="48" t="s">
        <v>55</v>
      </c>
      <c r="B90" s="48"/>
      <c r="C90" s="48"/>
      <c r="D90" s="48"/>
      <c r="E90" s="48"/>
    </row>
    <row r="91" customFormat="false" ht="12.75" hidden="false" customHeight="false" outlineLevel="0" collapsed="false">
      <c r="A91" s="49" t="s">
        <v>56</v>
      </c>
      <c r="B91" s="49"/>
      <c r="C91" s="49"/>
      <c r="D91" s="49"/>
      <c r="E91" s="49"/>
    </row>
    <row r="92" customFormat="false" ht="12.75" hidden="false" customHeight="false" outlineLevel="0" collapsed="false">
      <c r="A92" s="12" t="s">
        <v>34</v>
      </c>
      <c r="B92" s="50" t="s">
        <v>57</v>
      </c>
      <c r="C92" s="14" t="s">
        <v>3</v>
      </c>
      <c r="D92" s="18"/>
      <c r="E92" s="15" t="s">
        <v>31</v>
      </c>
    </row>
    <row r="93" customFormat="false" ht="13.5" hidden="false" customHeight="false" outlineLevel="0" collapsed="false">
      <c r="A93" s="47" t="s">
        <v>58</v>
      </c>
      <c r="B93" s="51" t="n">
        <v>0.000763888888888889</v>
      </c>
      <c r="C93" s="40" t="n">
        <f aca="false">(SECOND(B93)+(MINUTE(B93)*60))</f>
        <v>66</v>
      </c>
      <c r="D93" s="40"/>
      <c r="E93" s="27" t="n">
        <f aca="false">139/C93</f>
        <v>2.10606060606061</v>
      </c>
      <c r="G93" s="5" t="n">
        <v>2.44</v>
      </c>
      <c r="H93" s="5" t="n">
        <v>2.11</v>
      </c>
    </row>
  </sheetData>
  <mergeCells count="14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7:29:58Z</dcterms:created>
  <dc:creator>g2oddpsk</dc:creator>
  <dc:description/>
  <dc:language>en-US</dc:language>
  <cp:lastModifiedBy>g2oddpsk</cp:lastModifiedBy>
  <cp:lastPrinted>2008-05-01T15:03:59Z</cp:lastPrinted>
  <dcterms:modified xsi:type="dcterms:W3CDTF">2008-05-01T20:29:01Z</dcterms:modified>
  <cp:revision>0</cp:revision>
  <dc:subject/>
  <dc:title/>
</cp:coreProperties>
</file>